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Citroen</t>
  </si>
  <si>
    <t xml:space="preserve">C3</t>
  </si>
  <si>
    <t xml:space="preserve">Dacia</t>
  </si>
  <si>
    <t xml:space="preserve">Sandero</t>
  </si>
  <si>
    <t xml:space="preserve">O</t>
  </si>
  <si>
    <t xml:space="preserve">Ford</t>
  </si>
  <si>
    <t xml:space="preserve">Fiesta</t>
  </si>
  <si>
    <t xml:space="preserve">Cool &amp; Connect</t>
  </si>
  <si>
    <t xml:space="preserve">S</t>
  </si>
  <si>
    <t xml:space="preserve">G</t>
  </si>
  <si>
    <t xml:space="preserve">GW</t>
  </si>
  <si>
    <t xml:space="preserve">Hyundai</t>
  </si>
  <si>
    <t xml:space="preserve">i20</t>
  </si>
  <si>
    <t xml:space="preserve">Advantage</t>
  </si>
  <si>
    <t xml:space="preserve">Yes!</t>
  </si>
  <si>
    <t xml:space="preserve">Opel</t>
  </si>
  <si>
    <t xml:space="preserve">Corsa</t>
  </si>
  <si>
    <t xml:space="preserve">G, S</t>
  </si>
  <si>
    <t xml:space="preserve">Serie 16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Fabia ttl.</t>
  </si>
  <si>
    <t xml:space="preserve">Toyota</t>
  </si>
  <si>
    <t xml:space="preserve">Yaris</t>
  </si>
  <si>
    <t xml:space="preserve">Team Deutschland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58</v>
      </c>
      <c r="B10" s="88" t="str">
        <f aca="false">HYPERLINK("Haendler\"&amp;A10&amp;".jpg",""&amp;A10)</f>
        <v>58</v>
      </c>
      <c r="C10" s="88" t="str">
        <f aca="false">HYPERLINK("http://www.diekommunikationsfabrik.de\2020\08_August\Haendler\"&amp;B10&amp;".jpg",""&amp;B10)</f>
        <v>58</v>
      </c>
      <c r="D10" s="89" t="s">
        <v>50</v>
      </c>
      <c r="E10" s="90" t="s">
        <v>51</v>
      </c>
      <c r="F10" s="91"/>
      <c r="G10" s="92" t="n">
        <v>28050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229</v>
      </c>
      <c r="Q10" s="95" t="n">
        <v>48</v>
      </c>
      <c r="R10" s="95" t="n">
        <v>10000</v>
      </c>
      <c r="S10" s="95"/>
      <c r="T10" s="95"/>
      <c r="U10" s="98" t="n">
        <v>0.598098719926874</v>
      </c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8050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22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true" outlineLevel="0" collapsed="false">
      <c r="A14" s="87" t="n">
        <v>48</v>
      </c>
      <c r="B14" s="88" t="str">
        <f aca="false">HYPERLINK("Haendler\"&amp;A14&amp;".jpg",""&amp;A14)</f>
        <v>48</v>
      </c>
      <c r="C14" s="88" t="str">
        <f aca="false">HYPERLINK("http://www.diekommunikationsfabrik.de\2020\08_August\Haendler\"&amp;B14&amp;".jpg",""&amp;B14)</f>
        <v>48</v>
      </c>
      <c r="D14" s="129" t="s">
        <v>54</v>
      </c>
      <c r="E14" s="130" t="s">
        <v>55</v>
      </c>
      <c r="F14" s="91"/>
      <c r="G14" s="92" t="n">
        <v>15994</v>
      </c>
      <c r="H14" s="93"/>
      <c r="I14" s="94"/>
      <c r="J14" s="95"/>
      <c r="K14" s="95"/>
      <c r="L14" s="95"/>
      <c r="M14" s="96" t="s">
        <v>52</v>
      </c>
      <c r="N14" s="97"/>
      <c r="O14" s="95" t="n">
        <v>1900</v>
      </c>
      <c r="P14" s="93" t="n">
        <v>129</v>
      </c>
      <c r="Q14" s="95" t="n">
        <v>36</v>
      </c>
      <c r="R14" s="95" t="n">
        <v>10000</v>
      </c>
      <c r="S14" s="95"/>
      <c r="T14" s="95"/>
      <c r="U14" s="98" t="n">
        <v>0.572119785536812</v>
      </c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1" customFormat="true" ht="12.75" hidden="false" customHeight="true" outlineLevel="0" collapsed="false">
      <c r="A15" s="87" t="n">
        <v>114</v>
      </c>
      <c r="B15" s="88" t="str">
        <f aca="false">HYPERLINK("Haendler\"&amp;A15&amp;".jpg",""&amp;A15)</f>
        <v>114</v>
      </c>
      <c r="C15" s="88" t="str">
        <f aca="false">HYPERLINK("http://www.diekommunikationsfabrik.de\2020\08_August\Haendler\"&amp;B15&amp;".jpg",""&amp;B15)</f>
        <v>114</v>
      </c>
      <c r="D15" s="129" t="s">
        <v>54</v>
      </c>
      <c r="E15" s="130" t="s">
        <v>55</v>
      </c>
      <c r="F15" s="91"/>
      <c r="G15" s="92" t="n">
        <v>14337</v>
      </c>
      <c r="H15" s="93"/>
      <c r="I15" s="94"/>
      <c r="J15" s="95"/>
      <c r="K15" s="95"/>
      <c r="L15" s="95"/>
      <c r="M15" s="96" t="s">
        <v>52</v>
      </c>
      <c r="N15" s="97"/>
      <c r="O15" s="95" t="n">
        <v>1E-005</v>
      </c>
      <c r="P15" s="93" t="n">
        <v>99</v>
      </c>
      <c r="Q15" s="95" t="n">
        <v>48</v>
      </c>
      <c r="R15" s="95" t="n">
        <v>9000</v>
      </c>
      <c r="S15" s="95"/>
      <c r="T15" s="95"/>
      <c r="U15" s="98" t="n">
        <v>0.651536260907824</v>
      </c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15165.5</v>
      </c>
      <c r="H16" s="111"/>
      <c r="I16" s="112"/>
      <c r="J16" s="111"/>
      <c r="K16" s="111"/>
      <c r="L16" s="111"/>
      <c r="M16" s="111"/>
      <c r="N16" s="113"/>
      <c r="O16" s="111" t="n">
        <v>950.000005</v>
      </c>
      <c r="P16" s="111" t="n">
        <v>114</v>
      </c>
      <c r="Q16" s="111" t="n">
        <v>42</v>
      </c>
      <c r="R16" s="111" t="n">
        <v>95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 t="s">
        <v>53</v>
      </c>
      <c r="AL16" s="118"/>
      <c r="AM16" s="118"/>
      <c r="AN16" s="118"/>
      <c r="AO16" s="118"/>
      <c r="AP16" s="118"/>
      <c r="AQ16" s="118"/>
      <c r="AR16" s="118"/>
      <c r="AS16" s="118" t="s">
        <v>53</v>
      </c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1" customFormat="true" ht="12.75" hidden="false" customHeight="true" outlineLevel="0" collapsed="false">
      <c r="A19" s="87" t="n">
        <v>76</v>
      </c>
      <c r="B19" s="88" t="str">
        <f aca="false">HYPERLINK("Haendler\"&amp;A19&amp;".jpg",""&amp;A19)</f>
        <v>76</v>
      </c>
      <c r="C19" s="88" t="str">
        <f aca="false">HYPERLINK("http://www.diekommunikationsfabrik.de\2020\08_August\Haendler\"&amp;B19&amp;".jpg",""&amp;B19)</f>
        <v>76</v>
      </c>
      <c r="D19" s="129" t="s">
        <v>56</v>
      </c>
      <c r="E19" s="130" t="s">
        <v>57</v>
      </c>
      <c r="F19" s="91"/>
      <c r="G19" s="92" t="n">
        <v>12875</v>
      </c>
      <c r="H19" s="93"/>
      <c r="I19" s="94"/>
      <c r="J19" s="95"/>
      <c r="K19" s="95"/>
      <c r="L19" s="95"/>
      <c r="M19" s="96" t="s">
        <v>58</v>
      </c>
      <c r="N19" s="97" t="n">
        <v>0.0349</v>
      </c>
      <c r="O19" s="95" t="n">
        <v>2025</v>
      </c>
      <c r="P19" s="93" t="n">
        <v>111</v>
      </c>
      <c r="Q19" s="95" t="n">
        <v>60</v>
      </c>
      <c r="R19" s="95" t="n">
        <v>10000</v>
      </c>
      <c r="S19" s="95" t="n">
        <v>5831</v>
      </c>
      <c r="T19" s="95" t="n">
        <v>14405</v>
      </c>
      <c r="U19" s="98" t="n">
        <v>0.286652977412731</v>
      </c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 t="s">
        <v>53</v>
      </c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6</v>
      </c>
      <c r="E20" s="109" t="s">
        <v>57</v>
      </c>
      <c r="F20" s="110"/>
      <c r="G20" s="111" t="n">
        <v>12875</v>
      </c>
      <c r="H20" s="111"/>
      <c r="I20" s="112"/>
      <c r="J20" s="111"/>
      <c r="K20" s="111"/>
      <c r="L20" s="111"/>
      <c r="M20" s="111"/>
      <c r="N20" s="113" t="n">
        <v>0.0349</v>
      </c>
      <c r="O20" s="111" t="n">
        <v>2025</v>
      </c>
      <c r="P20" s="111" t="n">
        <v>111</v>
      </c>
      <c r="Q20" s="111" t="n">
        <v>60</v>
      </c>
      <c r="R20" s="111" t="n">
        <v>10000</v>
      </c>
      <c r="S20" s="111" t="n">
        <v>5831</v>
      </c>
      <c r="T20" s="111" t="n">
        <v>14405</v>
      </c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 t="s">
        <v>53</v>
      </c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false" outlineLevel="0" collapsed="false">
      <c r="A23" s="87" t="n">
        <v>28</v>
      </c>
      <c r="B23" s="88" t="str">
        <f aca="false">HYPERLINK("Haendler\"&amp;A23&amp;".jpg",""&amp;A23)</f>
        <v>28</v>
      </c>
      <c r="C23" s="88" t="str">
        <f aca="false">HYPERLINK("http://www.diekommunikationsfabrik.de\2020\08_August\Haendler\"&amp;B23&amp;".jpg",""&amp;B23)</f>
        <v>28</v>
      </c>
      <c r="D23" s="132" t="s">
        <v>59</v>
      </c>
      <c r="E23" s="133" t="s">
        <v>60</v>
      </c>
      <c r="F23" s="91"/>
      <c r="G23" s="92" t="n">
        <v>17540</v>
      </c>
      <c r="H23" s="93" t="n">
        <v>12900</v>
      </c>
      <c r="I23" s="94" t="n">
        <v>0.156157354618016</v>
      </c>
      <c r="J23" s="95" t="n">
        <v>4640</v>
      </c>
      <c r="K23" s="95" t="n">
        <v>1901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 t="s">
        <v>53</v>
      </c>
      <c r="W23" s="100"/>
      <c r="X23" s="100"/>
      <c r="Y23" s="100"/>
      <c r="Z23" s="100"/>
      <c r="AA23" s="101"/>
      <c r="AB23" s="101" t="s">
        <v>53</v>
      </c>
      <c r="AC23" s="101" t="s">
        <v>53</v>
      </c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3</v>
      </c>
      <c r="AR23" s="104"/>
      <c r="AS23" s="104"/>
      <c r="AT23" s="105"/>
    </row>
    <row r="24" s="106" customFormat="true" ht="12.75" hidden="false" customHeight="false" outlineLevel="0" collapsed="false">
      <c r="A24" s="87" t="n">
        <v>151</v>
      </c>
      <c r="B24" s="88" t="str">
        <f aca="false">HYPERLINK("Haendler\"&amp;A24&amp;".jpg",""&amp;A24)</f>
        <v>151</v>
      </c>
      <c r="C24" s="88" t="str">
        <f aca="false">HYPERLINK("http://www.diekommunikationsfabrik.de\2020\08_August\Haendler\"&amp;B24&amp;".jpg",""&amp;B24)</f>
        <v>151</v>
      </c>
      <c r="D24" s="132" t="s">
        <v>59</v>
      </c>
      <c r="E24" s="133" t="s">
        <v>60</v>
      </c>
      <c r="F24" s="91" t="s">
        <v>61</v>
      </c>
      <c r="G24" s="92" t="n">
        <v>17927</v>
      </c>
      <c r="H24" s="93"/>
      <c r="I24" s="94"/>
      <c r="J24" s="95"/>
      <c r="K24" s="95"/>
      <c r="L24" s="95" t="s">
        <v>53</v>
      </c>
      <c r="M24" s="96" t="s">
        <v>52</v>
      </c>
      <c r="N24" s="97"/>
      <c r="O24" s="95" t="n">
        <v>1159</v>
      </c>
      <c r="P24" s="93" t="n">
        <v>114.84</v>
      </c>
      <c r="Q24" s="95" t="n">
        <v>36</v>
      </c>
      <c r="R24" s="95" t="n">
        <v>10000</v>
      </c>
      <c r="S24" s="95"/>
      <c r="T24" s="95"/>
      <c r="U24" s="98" t="n">
        <v>0.692753656837706</v>
      </c>
      <c r="V24" s="99"/>
      <c r="W24" s="100" t="s">
        <v>62</v>
      </c>
      <c r="X24" s="100"/>
      <c r="Y24" s="100"/>
      <c r="Z24" s="100"/>
      <c r="AA24" s="101"/>
      <c r="AB24" s="101" t="s">
        <v>53</v>
      </c>
      <c r="AC24" s="101" t="s">
        <v>53</v>
      </c>
      <c r="AD24" s="100"/>
      <c r="AE24" s="102"/>
      <c r="AF24" s="103"/>
      <c r="AG24" s="104"/>
      <c r="AH24" s="104"/>
      <c r="AI24" s="104"/>
      <c r="AJ24" s="104"/>
      <c r="AK24" s="104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false" outlineLevel="0" collapsed="false">
      <c r="A25" s="87" t="n">
        <v>156</v>
      </c>
      <c r="B25" s="88" t="str">
        <f aca="false">HYPERLINK("Haendler\"&amp;A25&amp;".jpg",""&amp;A25)</f>
        <v>156</v>
      </c>
      <c r="C25" s="88" t="str">
        <f aca="false">HYPERLINK("http://www.diekommunikationsfabrik.de\2020\08_August\Haendler\"&amp;B25&amp;".jpg",""&amp;B25)</f>
        <v>156</v>
      </c>
      <c r="D25" s="132" t="s">
        <v>59</v>
      </c>
      <c r="E25" s="133" t="s">
        <v>60</v>
      </c>
      <c r="F25" s="91"/>
      <c r="G25" s="92" t="n">
        <v>13811</v>
      </c>
      <c r="H25" s="93" t="n">
        <v>11590</v>
      </c>
      <c r="I25" s="94" t="n">
        <v>0.0289624212584172</v>
      </c>
      <c r="J25" s="95" t="n">
        <v>2221</v>
      </c>
      <c r="K25" s="95" t="n">
        <v>1821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 t="s">
        <v>63</v>
      </c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 t="s">
        <v>53</v>
      </c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7" t="n">
        <v>173</v>
      </c>
      <c r="B26" s="88" t="str">
        <f aca="false">HYPERLINK("Haendler\"&amp;A26&amp;".jpg",""&amp;A26)</f>
        <v>173</v>
      </c>
      <c r="C26" s="88" t="str">
        <f aca="false">HYPERLINK("http://www.diekommunikationsfabrik.de\2020\08_August\Haendler\"&amp;B26&amp;".jpg",""&amp;B26)</f>
        <v>173</v>
      </c>
      <c r="D26" s="132" t="s">
        <v>59</v>
      </c>
      <c r="E26" s="133" t="s">
        <v>60</v>
      </c>
      <c r="F26" s="91" t="s">
        <v>61</v>
      </c>
      <c r="G26" s="92" t="n">
        <v>20755</v>
      </c>
      <c r="H26" s="93" t="n">
        <v>15354</v>
      </c>
      <c r="I26" s="94" t="n">
        <v>0.159190556492411</v>
      </c>
      <c r="J26" s="95" t="n">
        <v>5401</v>
      </c>
      <c r="K26" s="95" t="n">
        <v>2097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 t="s">
        <v>64</v>
      </c>
      <c r="X26" s="100"/>
      <c r="Y26" s="100"/>
      <c r="Z26" s="100"/>
      <c r="AA26" s="101"/>
      <c r="AB26" s="101" t="s">
        <v>53</v>
      </c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 t="s">
        <v>53</v>
      </c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3:A26)&gt;0,1000,"")</f>
        <v>1000</v>
      </c>
      <c r="B27" s="108"/>
      <c r="C27" s="108"/>
      <c r="D27" s="109" t="s">
        <v>59</v>
      </c>
      <c r="E27" s="109" t="s">
        <v>60</v>
      </c>
      <c r="F27" s="110"/>
      <c r="G27" s="111" t="n">
        <v>17508.25</v>
      </c>
      <c r="H27" s="111" t="n">
        <v>13281.3333333333</v>
      </c>
      <c r="I27" s="112" t="n">
        <v>0.114770110789615</v>
      </c>
      <c r="J27" s="111" t="n">
        <v>4087.33333333333</v>
      </c>
      <c r="K27" s="111" t="n">
        <v>1939.66666666667</v>
      </c>
      <c r="L27" s="111"/>
      <c r="M27" s="111"/>
      <c r="N27" s="113"/>
      <c r="O27" s="111" t="n">
        <v>1159</v>
      </c>
      <c r="P27" s="111" t="n">
        <v>114.84</v>
      </c>
      <c r="Q27" s="111" t="n">
        <v>36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/>
      <c r="AG27" s="118"/>
      <c r="AH27" s="118"/>
      <c r="AI27" s="118"/>
      <c r="AJ27" s="118"/>
      <c r="AK27" s="118"/>
      <c r="AL27" s="118" t="s">
        <v>53</v>
      </c>
      <c r="AM27" s="118"/>
      <c r="AN27" s="118" t="s">
        <v>53</v>
      </c>
      <c r="AO27" s="118"/>
      <c r="AP27" s="118"/>
      <c r="AQ27" s="118" t="s">
        <v>53</v>
      </c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3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3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7"/>
      <c r="N29" s="17"/>
      <c r="O29" s="17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06" customFormat="true" ht="12.75" hidden="false" customHeight="false" outlineLevel="0" collapsed="false">
      <c r="A30" s="87" t="n">
        <v>109</v>
      </c>
      <c r="B30" s="88" t="str">
        <f aca="false">HYPERLINK("Haendler\"&amp;A30&amp;".jpg",""&amp;A30)</f>
        <v>109</v>
      </c>
      <c r="C30" s="88" t="str">
        <f aca="false">HYPERLINK("http://www.diekommunikationsfabrik.de\2020\08_August\Haendler\"&amp;B30&amp;".jpg",""&amp;B30)</f>
        <v>109</v>
      </c>
      <c r="D30" s="89" t="s">
        <v>65</v>
      </c>
      <c r="E30" s="90" t="s">
        <v>66</v>
      </c>
      <c r="F30" s="91" t="s">
        <v>67</v>
      </c>
      <c r="G30" s="92" t="n">
        <v>17990</v>
      </c>
      <c r="H30" s="93" t="n">
        <v>13450</v>
      </c>
      <c r="I30" s="94" t="n">
        <v>0.252362423568649</v>
      </c>
      <c r="J30" s="95" t="n">
        <v>5700</v>
      </c>
      <c r="K30" s="95" t="n">
        <v>116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 t="s">
        <v>53</v>
      </c>
      <c r="AB30" s="101" t="s">
        <v>53</v>
      </c>
      <c r="AC30" s="101" t="s">
        <v>53</v>
      </c>
      <c r="AD30" s="100"/>
      <c r="AE30" s="102"/>
      <c r="AF30" s="103"/>
      <c r="AG30" s="104" t="s">
        <v>53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false" outlineLevel="0" collapsed="false">
      <c r="A31" s="87" t="n">
        <v>223</v>
      </c>
      <c r="B31" s="88" t="str">
        <f aca="false">HYPERLINK("Haendler\"&amp;A31&amp;".jpg",""&amp;A31)</f>
        <v>223</v>
      </c>
      <c r="C31" s="88" t="str">
        <f aca="false">HYPERLINK("http://www.diekommunikationsfabrik.de\2020\08_August\Haendler\"&amp;B31&amp;".jpg",""&amp;B31)</f>
        <v>223</v>
      </c>
      <c r="D31" s="89" t="s">
        <v>65</v>
      </c>
      <c r="E31" s="130" t="s">
        <v>66</v>
      </c>
      <c r="F31" s="91" t="s">
        <v>68</v>
      </c>
      <c r="G31" s="92" t="n">
        <v>17182</v>
      </c>
      <c r="H31" s="93" t="n">
        <v>14490</v>
      </c>
      <c r="I31" s="94" t="n">
        <v>0.0034920265394017</v>
      </c>
      <c r="J31" s="95" t="n">
        <v>2692</v>
      </c>
      <c r="K31" s="95" t="n">
        <v>2632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3</v>
      </c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/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5</v>
      </c>
      <c r="E32" s="109" t="s">
        <v>66</v>
      </c>
      <c r="F32" s="110"/>
      <c r="G32" s="111" t="n">
        <v>17586</v>
      </c>
      <c r="H32" s="111" t="n">
        <v>13970</v>
      </c>
      <c r="I32" s="112" t="n">
        <v>0.127927225054025</v>
      </c>
      <c r="J32" s="111" t="n">
        <v>4196</v>
      </c>
      <c r="K32" s="111" t="n">
        <v>1896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 t="s">
        <v>53</v>
      </c>
      <c r="AG32" s="118" t="s">
        <v>53</v>
      </c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1" customFormat="true" ht="12.75" hidden="false" customHeight="false" outlineLevel="0" collapsed="false">
      <c r="A35" s="87" t="n">
        <v>78</v>
      </c>
      <c r="B35" s="88" t="str">
        <f aca="false">HYPERLINK("Haendler\"&amp;A35&amp;".jpg",""&amp;A35)</f>
        <v>78</v>
      </c>
      <c r="C35" s="88" t="str">
        <f aca="false">HYPERLINK("http://www.diekommunikationsfabrik.de\2020\08_August\Haendler\"&amp;B35&amp;".jpg",""&amp;B35)</f>
        <v>78</v>
      </c>
      <c r="D35" s="129" t="s">
        <v>69</v>
      </c>
      <c r="E35" s="130" t="s">
        <v>70</v>
      </c>
      <c r="F35" s="91"/>
      <c r="G35" s="92" t="n">
        <v>17457</v>
      </c>
      <c r="H35" s="93"/>
      <c r="I35" s="94"/>
      <c r="J35" s="95"/>
      <c r="K35" s="95"/>
      <c r="L35" s="95" t="s">
        <v>53</v>
      </c>
      <c r="M35" s="96" t="s">
        <v>52</v>
      </c>
      <c r="N35" s="97"/>
      <c r="O35" s="95" t="n">
        <v>1E-005</v>
      </c>
      <c r="P35" s="93" t="n">
        <v>136.88</v>
      </c>
      <c r="Q35" s="95" t="n">
        <v>36</v>
      </c>
      <c r="R35" s="95" t="n">
        <v>10000</v>
      </c>
      <c r="S35" s="95"/>
      <c r="T35" s="95"/>
      <c r="U35" s="98" t="n">
        <v>0.705052971209673</v>
      </c>
      <c r="V35" s="99"/>
      <c r="W35" s="100" t="s">
        <v>62</v>
      </c>
      <c r="X35" s="100"/>
      <c r="Y35" s="100"/>
      <c r="Z35" s="100"/>
      <c r="AA35" s="101"/>
      <c r="AB35" s="101" t="s">
        <v>53</v>
      </c>
      <c r="AC35" s="101" t="s">
        <v>53</v>
      </c>
      <c r="AD35" s="100"/>
      <c r="AE35" s="102"/>
      <c r="AF35" s="103"/>
      <c r="AG35" s="104"/>
      <c r="AH35" s="104"/>
      <c r="AI35" s="104"/>
      <c r="AJ35" s="104"/>
      <c r="AK35" s="104" t="s">
        <v>53</v>
      </c>
      <c r="AL35" s="104" t="s">
        <v>53</v>
      </c>
      <c r="AM35" s="104"/>
      <c r="AN35" s="104"/>
      <c r="AO35" s="104"/>
      <c r="AP35" s="104"/>
      <c r="AQ35" s="104"/>
      <c r="AR35" s="104"/>
      <c r="AS35" s="104"/>
      <c r="AT35" s="105"/>
    </row>
    <row r="36" s="131" customFormat="true" ht="12.75" hidden="false" customHeight="false" outlineLevel="0" collapsed="false">
      <c r="A36" s="87" t="n">
        <v>120</v>
      </c>
      <c r="B36" s="88" t="str">
        <f aca="false">HYPERLINK("Haendler\"&amp;A36&amp;".jpg",""&amp;A36)</f>
        <v>120</v>
      </c>
      <c r="C36" s="88" t="str">
        <f aca="false">HYPERLINK("http://www.diekommunikationsfabrik.de\2020\08_August\Haendler\"&amp;B36&amp;".jpg",""&amp;B36)</f>
        <v>120</v>
      </c>
      <c r="D36" s="129" t="s">
        <v>69</v>
      </c>
      <c r="E36" s="130" t="s">
        <v>70</v>
      </c>
      <c r="F36" s="91"/>
      <c r="G36" s="92" t="n">
        <v>17634</v>
      </c>
      <c r="H36" s="93"/>
      <c r="I36" s="94"/>
      <c r="J36" s="95"/>
      <c r="K36" s="95" t="n">
        <v>2611</v>
      </c>
      <c r="L36" s="95"/>
      <c r="M36" s="96" t="s">
        <v>52</v>
      </c>
      <c r="N36" s="97"/>
      <c r="O36" s="95" t="n">
        <v>1E-005</v>
      </c>
      <c r="P36" s="93" t="n">
        <v>129</v>
      </c>
      <c r="Q36" s="95" t="n">
        <v>36</v>
      </c>
      <c r="R36" s="95" t="n">
        <v>10000</v>
      </c>
      <c r="S36" s="95"/>
      <c r="T36" s="95"/>
      <c r="U36" s="98" t="n">
        <v>0.720896687901917</v>
      </c>
      <c r="V36" s="99" t="s">
        <v>53</v>
      </c>
      <c r="W36" s="100" t="s">
        <v>71</v>
      </c>
      <c r="X36" s="100"/>
      <c r="Y36" s="100"/>
      <c r="Z36" s="100"/>
      <c r="AA36" s="101"/>
      <c r="AB36" s="101"/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 t="s">
        <v>53</v>
      </c>
      <c r="AT36" s="105"/>
    </row>
    <row r="37" s="131" customFormat="true" ht="12.75" hidden="false" customHeight="false" outlineLevel="0" collapsed="false">
      <c r="A37" s="87" t="n">
        <v>165</v>
      </c>
      <c r="B37" s="88" t="str">
        <f aca="false">HYPERLINK("Haendler\"&amp;A37&amp;".jpg",""&amp;A37)</f>
        <v>165</v>
      </c>
      <c r="C37" s="88" t="str">
        <f aca="false">HYPERLINK("http://www.diekommunikationsfabrik.de\2020\08_August\Haendler\"&amp;B37&amp;".jpg",""&amp;B37)</f>
        <v>165</v>
      </c>
      <c r="D37" s="129" t="s">
        <v>69</v>
      </c>
      <c r="E37" s="130" t="s">
        <v>70</v>
      </c>
      <c r="F37" s="91"/>
      <c r="G37" s="92" t="n">
        <v>19903</v>
      </c>
      <c r="H37" s="93"/>
      <c r="I37" s="94"/>
      <c r="J37" s="95"/>
      <c r="K37" s="95" t="n">
        <v>2863</v>
      </c>
      <c r="L37" s="95"/>
      <c r="M37" s="96" t="s">
        <v>52</v>
      </c>
      <c r="N37" s="97"/>
      <c r="O37" s="95" t="n">
        <v>2087.36</v>
      </c>
      <c r="P37" s="93" t="n">
        <v>89</v>
      </c>
      <c r="Q37" s="95" t="n">
        <v>24</v>
      </c>
      <c r="R37" s="95" t="n">
        <v>10000</v>
      </c>
      <c r="S37" s="95"/>
      <c r="T37" s="95"/>
      <c r="U37" s="98" t="n">
        <v>0.777811447811448</v>
      </c>
      <c r="V37" s="99"/>
      <c r="W37" s="100" t="s">
        <v>71</v>
      </c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 t="s">
        <v>53</v>
      </c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true" outlineLevel="0" collapsed="false">
      <c r="A38" s="87" t="n">
        <v>170</v>
      </c>
      <c r="B38" s="88" t="str">
        <f aca="false">HYPERLINK("Haendler\"&amp;A38&amp;".jpg",""&amp;A38)</f>
        <v>170</v>
      </c>
      <c r="C38" s="88" t="str">
        <f aca="false">HYPERLINK("http://www.diekommunikationsfabrik.de\2020\08_August\Haendler\"&amp;B38&amp;".jpg",""&amp;B38)</f>
        <v>170</v>
      </c>
      <c r="D38" s="132" t="s">
        <v>69</v>
      </c>
      <c r="E38" s="133" t="s">
        <v>70</v>
      </c>
      <c r="F38" s="91" t="s">
        <v>72</v>
      </c>
      <c r="G38" s="92" t="n">
        <v>21418</v>
      </c>
      <c r="H38" s="93"/>
      <c r="I38" s="94"/>
      <c r="J38" s="95"/>
      <c r="K38" s="95" t="n">
        <v>3201</v>
      </c>
      <c r="L38" s="95"/>
      <c r="M38" s="96" t="s">
        <v>52</v>
      </c>
      <c r="N38" s="97"/>
      <c r="O38" s="95" t="n">
        <v>2655</v>
      </c>
      <c r="P38" s="93" t="n">
        <v>160</v>
      </c>
      <c r="Q38" s="95" t="n">
        <v>36</v>
      </c>
      <c r="R38" s="95" t="n">
        <v>10000</v>
      </c>
      <c r="S38" s="95"/>
      <c r="T38" s="95"/>
      <c r="U38" s="98" t="n">
        <v>0.590968745443056</v>
      </c>
      <c r="V38" s="99"/>
      <c r="W38" s="100" t="s">
        <v>62</v>
      </c>
      <c r="X38" s="100"/>
      <c r="Y38" s="100"/>
      <c r="Z38" s="100"/>
      <c r="AA38" s="101"/>
      <c r="AB38" s="101"/>
      <c r="AC38" s="101" t="s">
        <v>53</v>
      </c>
      <c r="AD38" s="100"/>
      <c r="AE38" s="102"/>
      <c r="AF38" s="103"/>
      <c r="AG38" s="104" t="s">
        <v>53</v>
      </c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5:A38)&gt;0,1000,"")</f>
        <v>1000</v>
      </c>
      <c r="B39" s="108"/>
      <c r="C39" s="108"/>
      <c r="D39" s="109" t="s">
        <v>69</v>
      </c>
      <c r="E39" s="109" t="s">
        <v>70</v>
      </c>
      <c r="F39" s="110"/>
      <c r="G39" s="111" t="n">
        <v>19103</v>
      </c>
      <c r="H39" s="111"/>
      <c r="I39" s="112"/>
      <c r="J39" s="111"/>
      <c r="K39" s="111" t="n">
        <v>2891.66666666667</v>
      </c>
      <c r="L39" s="111"/>
      <c r="M39" s="111"/>
      <c r="N39" s="113"/>
      <c r="O39" s="111" t="n">
        <v>1185.590005</v>
      </c>
      <c r="P39" s="111" t="n">
        <v>128.72</v>
      </c>
      <c r="Q39" s="111" t="n">
        <v>33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/>
      <c r="AG39" s="118" t="s">
        <v>53</v>
      </c>
      <c r="AH39" s="118"/>
      <c r="AI39" s="118"/>
      <c r="AJ39" s="118"/>
      <c r="AK39" s="118" t="s">
        <v>53</v>
      </c>
      <c r="AL39" s="118" t="s">
        <v>53</v>
      </c>
      <c r="AM39" s="118"/>
      <c r="AN39" s="118"/>
      <c r="AO39" s="118"/>
      <c r="AP39" s="118"/>
      <c r="AQ39" s="118"/>
      <c r="AR39" s="118"/>
      <c r="AS39" s="118" t="s">
        <v>53</v>
      </c>
      <c r="AT39" s="119"/>
    </row>
    <row r="40" s="120" customFormat="true" ht="12.75" hidden="false" customHeight="true" outlineLevel="0" collapsed="false">
      <c r="A40" s="107" t="n">
        <f aca="false">IF(SUM(A35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5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87" t="n">
        <v>80</v>
      </c>
      <c r="B42" s="88" t="str">
        <f aca="false">HYPERLINK("Haendler\"&amp;A42&amp;".jpg",""&amp;A42)</f>
        <v>80</v>
      </c>
      <c r="C42" s="88" t="str">
        <f aca="false">HYPERLINK("http://www.diekommunikationsfabrik.de\2020\08_August\Haendler\"&amp;B42&amp;".jpg",""&amp;B42)</f>
        <v>80</v>
      </c>
      <c r="D42" s="132" t="s">
        <v>73</v>
      </c>
      <c r="E42" s="133" t="n">
        <v>208</v>
      </c>
      <c r="F42" s="91"/>
      <c r="G42" s="92" t="n">
        <v>17669</v>
      </c>
      <c r="H42" s="93"/>
      <c r="I42" s="94"/>
      <c r="J42" s="95"/>
      <c r="K42" s="95"/>
      <c r="L42" s="95"/>
      <c r="M42" s="96" t="s">
        <v>52</v>
      </c>
      <c r="N42" s="97"/>
      <c r="O42" s="95" t="n">
        <v>1499</v>
      </c>
      <c r="P42" s="93" t="n">
        <v>139</v>
      </c>
      <c r="Q42" s="95" t="n">
        <v>24</v>
      </c>
      <c r="R42" s="95" t="n">
        <v>10000</v>
      </c>
      <c r="S42" s="95"/>
      <c r="T42" s="95"/>
      <c r="U42" s="98" t="n">
        <v>0.715068654605457</v>
      </c>
      <c r="V42" s="99"/>
      <c r="W42" s="100" t="s">
        <v>62</v>
      </c>
      <c r="X42" s="100"/>
      <c r="Y42" s="100"/>
      <c r="Z42" s="100"/>
      <c r="AA42" s="101"/>
      <c r="AB42" s="101"/>
      <c r="AC42" s="101"/>
      <c r="AD42" s="100"/>
      <c r="AE42" s="102"/>
      <c r="AF42" s="103"/>
      <c r="AG42" s="104"/>
      <c r="AH42" s="104"/>
      <c r="AI42" s="104"/>
      <c r="AJ42" s="104"/>
      <c r="AK42" s="104" t="s">
        <v>53</v>
      </c>
      <c r="AL42" s="104" t="s">
        <v>53</v>
      </c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73</v>
      </c>
      <c r="E43" s="109" t="n">
        <v>208</v>
      </c>
      <c r="F43" s="110"/>
      <c r="G43" s="111" t="n">
        <v>17669</v>
      </c>
      <c r="H43" s="111"/>
      <c r="I43" s="112"/>
      <c r="J43" s="111"/>
      <c r="K43" s="111"/>
      <c r="L43" s="111"/>
      <c r="M43" s="111"/>
      <c r="N43" s="113"/>
      <c r="O43" s="111" t="n">
        <v>1499</v>
      </c>
      <c r="P43" s="111" t="n">
        <v>139</v>
      </c>
      <c r="Q43" s="111" t="n">
        <v>24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/>
      <c r="AJ43" s="118"/>
      <c r="AK43" s="118" t="s">
        <v>53</v>
      </c>
      <c r="AL43" s="118" t="s">
        <v>53</v>
      </c>
      <c r="AM43" s="118"/>
      <c r="AN43" s="118"/>
      <c r="AO43" s="118"/>
      <c r="AP43" s="118"/>
      <c r="AQ43" s="118"/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SUM(A42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2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1" customFormat="true" ht="12.75" hidden="false" customHeight="false" outlineLevel="0" collapsed="false">
      <c r="A46" s="87" t="n">
        <v>53</v>
      </c>
      <c r="B46" s="88" t="str">
        <f aca="false">HYPERLINK("Haendler\"&amp;A46&amp;".jpg",""&amp;A46)</f>
        <v>53</v>
      </c>
      <c r="C46" s="88" t="str">
        <f aca="false">HYPERLINK("http://www.diekommunikationsfabrik.de\2020\08_August\Haendler\"&amp;B46&amp;".jpg",""&amp;B46)</f>
        <v>53</v>
      </c>
      <c r="D46" s="129" t="s">
        <v>74</v>
      </c>
      <c r="E46" s="130" t="s">
        <v>75</v>
      </c>
      <c r="F46" s="91"/>
      <c r="G46" s="92" t="n">
        <v>17090</v>
      </c>
      <c r="H46" s="93" t="n">
        <v>13980</v>
      </c>
      <c r="I46" s="94" t="n">
        <v>0.0440608543007607</v>
      </c>
      <c r="J46" s="95" t="n">
        <v>3110</v>
      </c>
      <c r="K46" s="95" t="n">
        <v>2357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 t="s">
        <v>53</v>
      </c>
      <c r="W46" s="100"/>
      <c r="X46" s="100"/>
      <c r="Y46" s="100"/>
      <c r="Z46" s="100"/>
      <c r="AA46" s="101" t="s">
        <v>53</v>
      </c>
      <c r="AB46" s="101" t="s">
        <v>53</v>
      </c>
      <c r="AC46" s="101"/>
      <c r="AD46" s="100"/>
      <c r="AE46" s="102"/>
      <c r="AF46" s="103"/>
      <c r="AG46" s="104"/>
      <c r="AH46" s="104"/>
      <c r="AI46" s="104"/>
      <c r="AJ46" s="104"/>
      <c r="AK46" s="104" t="s">
        <v>53</v>
      </c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31" customFormat="true" ht="12.75" hidden="false" customHeight="true" outlineLevel="0" collapsed="false">
      <c r="A47" s="87" t="n">
        <v>102</v>
      </c>
      <c r="B47" s="88" t="str">
        <f aca="false">HYPERLINK("Haendler\"&amp;A47&amp;".jpg",""&amp;A47)</f>
        <v>102</v>
      </c>
      <c r="C47" s="88" t="str">
        <f aca="false">HYPERLINK("http://www.diekommunikationsfabrik.de\2020\08_August\Haendler\"&amp;B47&amp;".jpg",""&amp;B47)</f>
        <v>102</v>
      </c>
      <c r="D47" s="129" t="s">
        <v>74</v>
      </c>
      <c r="E47" s="130" t="s">
        <v>75</v>
      </c>
      <c r="F47" s="91"/>
      <c r="G47" s="92" t="n">
        <v>15314</v>
      </c>
      <c r="H47" s="93"/>
      <c r="I47" s="94"/>
      <c r="J47" s="95"/>
      <c r="K47" s="95" t="n">
        <v>2002</v>
      </c>
      <c r="L47" s="95"/>
      <c r="M47" s="96" t="s">
        <v>52</v>
      </c>
      <c r="N47" s="97"/>
      <c r="O47" s="95" t="n">
        <v>1E-005</v>
      </c>
      <c r="P47" s="93" t="n">
        <v>111</v>
      </c>
      <c r="Q47" s="95" t="n">
        <v>60</v>
      </c>
      <c r="R47" s="95" t="n">
        <v>10000</v>
      </c>
      <c r="S47" s="95"/>
      <c r="T47" s="95"/>
      <c r="U47" s="98" t="n">
        <v>0.54116431209094</v>
      </c>
      <c r="V47" s="99"/>
      <c r="W47" s="100" t="s">
        <v>64</v>
      </c>
      <c r="X47" s="100"/>
      <c r="Y47" s="100"/>
      <c r="Z47" s="100"/>
      <c r="AA47" s="101"/>
      <c r="AB47" s="101" t="s">
        <v>53</v>
      </c>
      <c r="AC47" s="101" t="s">
        <v>53</v>
      </c>
      <c r="AD47" s="100"/>
      <c r="AE47" s="102"/>
      <c r="AF47" s="103"/>
      <c r="AG47" s="104"/>
      <c r="AH47" s="104" t="s">
        <v>53</v>
      </c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1" customFormat="true" ht="12.75" hidden="false" customHeight="false" outlineLevel="0" collapsed="false">
      <c r="A48" s="87" t="n">
        <v>209</v>
      </c>
      <c r="B48" s="88" t="str">
        <f aca="false">HYPERLINK("Haendler\"&amp;A48&amp;".jpg",""&amp;A48)</f>
        <v>209</v>
      </c>
      <c r="C48" s="88" t="str">
        <f aca="false">HYPERLINK("http://www.diekommunikationsfabrik.de\2020\08_August\Haendler\"&amp;B48&amp;".jpg",""&amp;B48)</f>
        <v>209</v>
      </c>
      <c r="D48" s="129" t="s">
        <v>74</v>
      </c>
      <c r="E48" s="130" t="s">
        <v>75</v>
      </c>
      <c r="F48" s="91"/>
      <c r="G48" s="92" t="n">
        <v>16045</v>
      </c>
      <c r="H48" s="93" t="n">
        <v>13832</v>
      </c>
      <c r="I48" s="94" t="n">
        <v>0.00686216567627684</v>
      </c>
      <c r="J48" s="95" t="n">
        <v>2213</v>
      </c>
      <c r="K48" s="95" t="n">
        <v>2102.89655172414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 t="s">
        <v>53</v>
      </c>
      <c r="AC48" s="101" t="s">
        <v>53</v>
      </c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3</v>
      </c>
      <c r="AT48" s="105"/>
    </row>
    <row r="49" s="120" customFormat="true" ht="12.75" hidden="false" customHeight="true" outlineLevel="0" collapsed="false">
      <c r="A49" s="107" t="n">
        <f aca="false">IF(SUM(A46:A48)&gt;0,1000,"")</f>
        <v>1000</v>
      </c>
      <c r="B49" s="108"/>
      <c r="C49" s="108"/>
      <c r="D49" s="109" t="s">
        <v>74</v>
      </c>
      <c r="E49" s="109" t="s">
        <v>75</v>
      </c>
      <c r="F49" s="110"/>
      <c r="G49" s="111" t="n">
        <v>16149.6666666667</v>
      </c>
      <c r="H49" s="111" t="n">
        <v>13906</v>
      </c>
      <c r="I49" s="112" t="n">
        <v>0.0254615099885188</v>
      </c>
      <c r="J49" s="111" t="n">
        <v>2661.5</v>
      </c>
      <c r="K49" s="111" t="n">
        <v>2153.96551724138</v>
      </c>
      <c r="L49" s="111"/>
      <c r="M49" s="111"/>
      <c r="N49" s="113"/>
      <c r="O49" s="111" t="n">
        <v>1E-005</v>
      </c>
      <c r="P49" s="111" t="n">
        <v>111</v>
      </c>
      <c r="Q49" s="111" t="n">
        <v>60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 t="s">
        <v>53</v>
      </c>
      <c r="AI49" s="118"/>
      <c r="AJ49" s="118"/>
      <c r="AK49" s="118" t="s">
        <v>53</v>
      </c>
      <c r="AL49" s="118"/>
      <c r="AM49" s="118"/>
      <c r="AN49" s="118"/>
      <c r="AO49" s="118"/>
      <c r="AP49" s="118"/>
      <c r="AQ49" s="118"/>
      <c r="AR49" s="118"/>
      <c r="AS49" s="118" t="s">
        <v>53</v>
      </c>
      <c r="AT49" s="119"/>
    </row>
    <row r="50" s="120" customFormat="true" ht="12.75" hidden="false" customHeight="true" outlineLevel="0" collapsed="false">
      <c r="A50" s="107" t="n">
        <f aca="false">IF(SUM(A46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6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1" customFormat="true" ht="12.75" hidden="false" customHeight="false" outlineLevel="0" collapsed="false">
      <c r="A52" s="87" t="n">
        <v>8</v>
      </c>
      <c r="B52" s="88" t="str">
        <f aca="false">HYPERLINK("Haendler\"&amp;A52&amp;".jpg",""&amp;A52)</f>
        <v>8</v>
      </c>
      <c r="C52" s="88" t="str">
        <f aca="false">HYPERLINK("http://www.diekommunikationsfabrik.de\2020\08_August\Haendler\"&amp;B52&amp;".jpg",""&amp;B52)</f>
        <v>8</v>
      </c>
      <c r="D52" s="129" t="s">
        <v>76</v>
      </c>
      <c r="E52" s="130" t="s">
        <v>77</v>
      </c>
      <c r="F52" s="91"/>
      <c r="G52" s="92"/>
      <c r="H52" s="93"/>
      <c r="I52" s="94"/>
      <c r="J52" s="95"/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 t="s">
        <v>53</v>
      </c>
      <c r="AM52" s="104"/>
      <c r="AN52" s="104"/>
      <c r="AO52" s="104"/>
      <c r="AP52" s="104"/>
      <c r="AQ52" s="104"/>
      <c r="AR52" s="104"/>
      <c r="AS52" s="104"/>
      <c r="AT52" s="105"/>
    </row>
    <row r="53" s="131" customFormat="true" ht="12.75" hidden="false" customHeight="false" outlineLevel="0" collapsed="false">
      <c r="A53" s="87" t="n">
        <v>18</v>
      </c>
      <c r="B53" s="88" t="str">
        <f aca="false">HYPERLINK("Haendler\"&amp;A53&amp;".jpg",""&amp;A53)</f>
        <v>18</v>
      </c>
      <c r="C53" s="88" t="str">
        <f aca="false">HYPERLINK("http://www.diekommunikationsfabrik.de\2020\08_August\Haendler\"&amp;B53&amp;".jpg",""&amp;B53)</f>
        <v>18</v>
      </c>
      <c r="D53" s="129" t="s">
        <v>76</v>
      </c>
      <c r="E53" s="130" t="s">
        <v>77</v>
      </c>
      <c r="F53" s="91"/>
      <c r="G53" s="92" t="n">
        <v>15873</v>
      </c>
      <c r="H53" s="93" t="n">
        <v>13990</v>
      </c>
      <c r="I53" s="94" t="n">
        <v>0.118629118629119</v>
      </c>
      <c r="J53" s="95" t="n">
        <v>1883</v>
      </c>
      <c r="K53" s="95"/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 t="s">
        <v>53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2:A53)&gt;0,1000,"")</f>
        <v>1000</v>
      </c>
      <c r="B54" s="108"/>
      <c r="C54" s="108"/>
      <c r="D54" s="109" t="s">
        <v>76</v>
      </c>
      <c r="E54" s="109" t="s">
        <v>77</v>
      </c>
      <c r="F54" s="110"/>
      <c r="G54" s="111" t="n">
        <v>15873</v>
      </c>
      <c r="H54" s="111" t="n">
        <v>13990</v>
      </c>
      <c r="I54" s="112" t="n">
        <v>0.118629118629119</v>
      </c>
      <c r="J54" s="111" t="n">
        <v>1883</v>
      </c>
      <c r="K54" s="111"/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/>
      <c r="AG54" s="118"/>
      <c r="AH54" s="118"/>
      <c r="AI54" s="118"/>
      <c r="AJ54" s="118" t="s">
        <v>53</v>
      </c>
      <c r="AK54" s="118"/>
      <c r="AL54" s="118" t="s">
        <v>53</v>
      </c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2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2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7"/>
      <c r="N56" s="17"/>
      <c r="O56" s="17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34" customFormat="true" ht="12.75" hidden="false" customHeight="true" outlineLevel="0" collapsed="false">
      <c r="A57" s="87" t="n">
        <v>23</v>
      </c>
      <c r="B57" s="88" t="str">
        <f aca="false">HYPERLINK("Haendler\"&amp;A57&amp;".jpg",""&amp;A57)</f>
        <v>23</v>
      </c>
      <c r="C57" s="88" t="str">
        <f aca="false">HYPERLINK("http://www.diekommunikationsfabrik.de\2020\08_August\Haendler\"&amp;B57&amp;".jpg",""&amp;B57)</f>
        <v>23</v>
      </c>
      <c r="D57" s="132" t="s">
        <v>78</v>
      </c>
      <c r="E57" s="133" t="s">
        <v>79</v>
      </c>
      <c r="F57" s="91" t="s">
        <v>80</v>
      </c>
      <c r="G57" s="92" t="n">
        <v>15160</v>
      </c>
      <c r="H57" s="93" t="n">
        <v>11990</v>
      </c>
      <c r="I57" s="94" t="n">
        <v>0.20910290237467</v>
      </c>
      <c r="J57" s="95" t="n">
        <v>3940</v>
      </c>
      <c r="K57" s="95" t="n">
        <v>77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 t="s">
        <v>53</v>
      </c>
      <c r="W57" s="100"/>
      <c r="X57" s="100"/>
      <c r="Y57" s="100"/>
      <c r="Z57" s="100"/>
      <c r="AA57" s="101"/>
      <c r="AB57" s="101" t="s">
        <v>53</v>
      </c>
      <c r="AC57" s="101" t="s">
        <v>53</v>
      </c>
      <c r="AD57" s="100"/>
      <c r="AE57" s="102"/>
      <c r="AF57" s="103" t="s">
        <v>53</v>
      </c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34" customFormat="true" ht="12.75" hidden="false" customHeight="false" outlineLevel="0" collapsed="false">
      <c r="A58" s="87" t="n">
        <v>47</v>
      </c>
      <c r="B58" s="88" t="str">
        <f aca="false">HYPERLINK("Haendler\"&amp;A58&amp;".jpg",""&amp;A58)</f>
        <v>47</v>
      </c>
      <c r="C58" s="88" t="str">
        <f aca="false">HYPERLINK("http://www.diekommunikationsfabrik.de\2020\08_August\Haendler\"&amp;B58&amp;".jpg",""&amp;B58)</f>
        <v>47</v>
      </c>
      <c r="D58" s="132" t="s">
        <v>78</v>
      </c>
      <c r="E58" s="133" t="s">
        <v>79</v>
      </c>
      <c r="F58" s="91" t="s">
        <v>80</v>
      </c>
      <c r="G58" s="92" t="n">
        <v>15160</v>
      </c>
      <c r="H58" s="93" t="n">
        <v>11990</v>
      </c>
      <c r="I58" s="94" t="n">
        <v>0.20910290237467</v>
      </c>
      <c r="J58" s="95" t="n">
        <v>3940</v>
      </c>
      <c r="K58" s="95" t="n">
        <v>77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3</v>
      </c>
      <c r="W58" s="100"/>
      <c r="X58" s="100"/>
      <c r="Y58" s="100"/>
      <c r="Z58" s="100"/>
      <c r="AA58" s="101"/>
      <c r="AB58" s="101" t="s">
        <v>53</v>
      </c>
      <c r="AC58" s="101" t="s">
        <v>53</v>
      </c>
      <c r="AD58" s="100"/>
      <c r="AE58" s="102"/>
      <c r="AF58" s="103" t="s">
        <v>53</v>
      </c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34" customFormat="true" ht="12.75" hidden="false" customHeight="true" outlineLevel="0" collapsed="false">
      <c r="A59" s="87" t="n">
        <v>63</v>
      </c>
      <c r="B59" s="88" t="str">
        <f aca="false">HYPERLINK("Haendler\"&amp;A59&amp;".jpg",""&amp;A59)</f>
        <v>63</v>
      </c>
      <c r="C59" s="88" t="str">
        <f aca="false">HYPERLINK("http://www.diekommunikationsfabrik.de\2020\08_August\Haendler\"&amp;B59&amp;".jpg",""&amp;B59)</f>
        <v>63</v>
      </c>
      <c r="D59" s="132" t="s">
        <v>78</v>
      </c>
      <c r="E59" s="133" t="s">
        <v>79</v>
      </c>
      <c r="F59" s="91"/>
      <c r="G59" s="92" t="n">
        <v>14502</v>
      </c>
      <c r="H59" s="93" t="n">
        <v>12990</v>
      </c>
      <c r="I59" s="94" t="n">
        <v>0.10426148117501</v>
      </c>
      <c r="J59" s="95" t="n">
        <v>1512</v>
      </c>
      <c r="K59" s="95"/>
      <c r="L59" s="95"/>
      <c r="M59" s="96" t="s">
        <v>52</v>
      </c>
      <c r="N59" s="97"/>
      <c r="O59" s="95" t="n">
        <v>0.0001</v>
      </c>
      <c r="P59" s="93" t="n">
        <v>149</v>
      </c>
      <c r="Q59" s="95" t="n">
        <v>54</v>
      </c>
      <c r="R59" s="95" t="n">
        <v>10000</v>
      </c>
      <c r="S59" s="95"/>
      <c r="T59" s="95"/>
      <c r="U59" s="98" t="n">
        <v>0.417041001304159</v>
      </c>
      <c r="V59" s="99"/>
      <c r="W59" s="100"/>
      <c r="X59" s="100"/>
      <c r="Y59" s="100"/>
      <c r="Z59" s="100"/>
      <c r="AA59" s="101"/>
      <c r="AB59" s="101"/>
      <c r="AC59" s="101"/>
      <c r="AD59" s="100"/>
      <c r="AE59" s="102"/>
      <c r="AF59" s="103"/>
      <c r="AG59" s="104"/>
      <c r="AH59" s="104"/>
      <c r="AI59" s="104"/>
      <c r="AJ59" s="104" t="s">
        <v>53</v>
      </c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34" customFormat="true" ht="12.75" hidden="false" customHeight="false" outlineLevel="0" collapsed="false">
      <c r="A60" s="87" t="n">
        <v>207</v>
      </c>
      <c r="B60" s="88" t="str">
        <f aca="false">HYPERLINK("Haendler\"&amp;A60&amp;".jpg",""&amp;A60)</f>
        <v>207</v>
      </c>
      <c r="C60" s="88" t="str">
        <f aca="false">HYPERLINK("http://www.diekommunikationsfabrik.de\2020\08_August\Haendler\"&amp;B60&amp;".jpg",""&amp;B60)</f>
        <v>207</v>
      </c>
      <c r="D60" s="132" t="s">
        <v>78</v>
      </c>
      <c r="E60" s="133" t="s">
        <v>79</v>
      </c>
      <c r="F60" s="91" t="s">
        <v>80</v>
      </c>
      <c r="G60" s="92" t="n">
        <v>19400</v>
      </c>
      <c r="H60" s="93" t="n">
        <v>15990</v>
      </c>
      <c r="I60" s="94" t="n">
        <v>0.175773195876289</v>
      </c>
      <c r="J60" s="95" t="n">
        <v>4180</v>
      </c>
      <c r="K60" s="95" t="n">
        <v>77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 t="s">
        <v>53</v>
      </c>
      <c r="W60" s="100"/>
      <c r="X60" s="100"/>
      <c r="Y60" s="100"/>
      <c r="Z60" s="100"/>
      <c r="AA60" s="101"/>
      <c r="AB60" s="101" t="s">
        <v>53</v>
      </c>
      <c r="AC60" s="101" t="s">
        <v>53</v>
      </c>
      <c r="AD60" s="100"/>
      <c r="AE60" s="102"/>
      <c r="AF60" s="103" t="s">
        <v>53</v>
      </c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57:A60)&gt;0,1000,"")</f>
        <v>1000</v>
      </c>
      <c r="B61" s="108"/>
      <c r="C61" s="108"/>
      <c r="D61" s="109" t="s">
        <v>78</v>
      </c>
      <c r="E61" s="109" t="s">
        <v>79</v>
      </c>
      <c r="F61" s="110"/>
      <c r="G61" s="111" t="n">
        <v>16055.5</v>
      </c>
      <c r="H61" s="111" t="n">
        <v>13240</v>
      </c>
      <c r="I61" s="112" t="n">
        <v>0.17456012045016</v>
      </c>
      <c r="J61" s="111" t="n">
        <v>3393</v>
      </c>
      <c r="K61" s="111" t="n">
        <v>770</v>
      </c>
      <c r="L61" s="111"/>
      <c r="M61" s="111"/>
      <c r="N61" s="113"/>
      <c r="O61" s="111" t="n">
        <v>0.0001</v>
      </c>
      <c r="P61" s="111" t="n">
        <v>149</v>
      </c>
      <c r="Q61" s="111" t="n">
        <v>54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 t="s">
        <v>53</v>
      </c>
      <c r="AG61" s="118"/>
      <c r="AH61" s="118"/>
      <c r="AI61" s="118"/>
      <c r="AJ61" s="118" t="s">
        <v>53</v>
      </c>
      <c r="AK61" s="118"/>
      <c r="AL61" s="118"/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57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57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7"/>
      <c r="N63" s="17"/>
      <c r="O63" s="17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34" customFormat="true" ht="12.75" hidden="false" customHeight="true" outlineLevel="0" collapsed="false">
      <c r="A64" s="87" t="n">
        <v>18</v>
      </c>
      <c r="B64" s="88" t="str">
        <f aca="false">HYPERLINK("Haendler\"&amp;A64&amp;".jpg",""&amp;A64)</f>
        <v>18</v>
      </c>
      <c r="C64" s="88" t="str">
        <f aca="false">HYPERLINK("http://www.diekommunikationsfabrik.de\2020\08_August\Haendler\"&amp;B64&amp;".jpg",""&amp;B64)</f>
        <v>18</v>
      </c>
      <c r="D64" s="132" t="s">
        <v>78</v>
      </c>
      <c r="E64" s="133" t="s">
        <v>81</v>
      </c>
      <c r="F64" s="91"/>
      <c r="G64" s="92" t="n">
        <v>16149</v>
      </c>
      <c r="H64" s="93" t="n">
        <v>13990</v>
      </c>
      <c r="I64" s="94" t="n">
        <v>0.133692488698991</v>
      </c>
      <c r="J64" s="95" t="n">
        <v>2159</v>
      </c>
      <c r="K64" s="95"/>
      <c r="L64" s="95"/>
      <c r="M64" s="96" t="s">
        <v>52</v>
      </c>
      <c r="N64" s="97"/>
      <c r="O64" s="95" t="n">
        <v>0.0001</v>
      </c>
      <c r="P64" s="93" t="n">
        <v>159</v>
      </c>
      <c r="Q64" s="95" t="n">
        <v>54</v>
      </c>
      <c r="R64" s="95" t="n">
        <v>10000</v>
      </c>
      <c r="S64" s="95"/>
      <c r="T64" s="95"/>
      <c r="U64" s="98" t="n">
        <v>0.44423586639912</v>
      </c>
      <c r="V64" s="99"/>
      <c r="W64" s="100"/>
      <c r="X64" s="100"/>
      <c r="Y64" s="100"/>
      <c r="Z64" s="100"/>
      <c r="AA64" s="101"/>
      <c r="AB64" s="101" t="s">
        <v>53</v>
      </c>
      <c r="AC64" s="101"/>
      <c r="AD64" s="100"/>
      <c r="AE64" s="102"/>
      <c r="AF64" s="103"/>
      <c r="AG64" s="104"/>
      <c r="AH64" s="104"/>
      <c r="AI64" s="104"/>
      <c r="AJ64" s="104" t="s">
        <v>53</v>
      </c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4:A64)&gt;0,1000,"")</f>
        <v>1000</v>
      </c>
      <c r="B65" s="108"/>
      <c r="C65" s="108"/>
      <c r="D65" s="109" t="s">
        <v>78</v>
      </c>
      <c r="E65" s="109" t="s">
        <v>81</v>
      </c>
      <c r="F65" s="110"/>
      <c r="G65" s="111" t="n">
        <v>16149</v>
      </c>
      <c r="H65" s="111" t="n">
        <v>13990</v>
      </c>
      <c r="I65" s="112" t="n">
        <v>0.133692488698991</v>
      </c>
      <c r="J65" s="111" t="n">
        <v>2159</v>
      </c>
      <c r="K65" s="111"/>
      <c r="L65" s="111"/>
      <c r="M65" s="111"/>
      <c r="N65" s="113"/>
      <c r="O65" s="111" t="n">
        <v>0.0001</v>
      </c>
      <c r="P65" s="111" t="n">
        <v>159</v>
      </c>
      <c r="Q65" s="111" t="n">
        <v>54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/>
      <c r="AG65" s="118"/>
      <c r="AH65" s="118"/>
      <c r="AI65" s="118"/>
      <c r="AJ65" s="118" t="s">
        <v>53</v>
      </c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SUM(A64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64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7"/>
      <c r="N67" s="17"/>
      <c r="O67" s="17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A61=1000,IF(A65=1000,1000,""),"")</f>
        <v>1000</v>
      </c>
      <c r="B68" s="108"/>
      <c r="C68" s="108"/>
      <c r="D68" s="109" t="s">
        <v>78</v>
      </c>
      <c r="E68" s="109" t="s">
        <v>82</v>
      </c>
      <c r="F68" s="110"/>
      <c r="G68" s="111" t="n">
        <v>16074.2</v>
      </c>
      <c r="H68" s="111" t="n">
        <v>13390</v>
      </c>
      <c r="I68" s="112" t="n">
        <v>0.166386594099926</v>
      </c>
      <c r="J68" s="111" t="n">
        <v>3146.2</v>
      </c>
      <c r="K68" s="111" t="n">
        <v>770</v>
      </c>
      <c r="L68" s="111"/>
      <c r="M68" s="111"/>
      <c r="N68" s="113"/>
      <c r="O68" s="111" t="n">
        <v>0.0001</v>
      </c>
      <c r="P68" s="111" t="n">
        <v>154</v>
      </c>
      <c r="Q68" s="111" t="n">
        <v>54</v>
      </c>
      <c r="R68" s="111" t="n">
        <v>10000</v>
      </c>
      <c r="S68" s="111"/>
      <c r="T68" s="111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7" t="s">
        <v>53</v>
      </c>
      <c r="AG68" s="118"/>
      <c r="AH68" s="118"/>
      <c r="AI68" s="118"/>
      <c r="AJ68" s="118" t="s">
        <v>53</v>
      </c>
      <c r="AK68" s="118"/>
      <c r="AL68" s="118"/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A68=1000,2000,"")</f>
        <v>2000</v>
      </c>
      <c r="B69" s="108"/>
      <c r="C69" s="108"/>
      <c r="D69" s="121"/>
      <c r="E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A69=2000,2001,"")</f>
        <v>2001</v>
      </c>
      <c r="B70" s="108"/>
      <c r="C70" s="108"/>
      <c r="D70" s="121"/>
      <c r="E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34" customFormat="true" ht="12.75" hidden="false" customHeight="false" outlineLevel="0" collapsed="false">
      <c r="A71" s="87" t="n">
        <v>4</v>
      </c>
      <c r="B71" s="88" t="str">
        <f aca="false">HYPERLINK("Haendler\"&amp;A71&amp;".jpg",""&amp;A71)</f>
        <v>4</v>
      </c>
      <c r="C71" s="88" t="str">
        <f aca="false">HYPERLINK("http://www.diekommunikationsfabrik.de\2020\08_August\Haendler\"&amp;B71&amp;".jpg",""&amp;B71)</f>
        <v>4</v>
      </c>
      <c r="D71" s="89" t="s">
        <v>83</v>
      </c>
      <c r="E71" s="90" t="s">
        <v>84</v>
      </c>
      <c r="F71" s="91"/>
      <c r="G71" s="92" t="n">
        <v>16609</v>
      </c>
      <c r="H71" s="93"/>
      <c r="I71" s="94"/>
      <c r="J71" s="95"/>
      <c r="K71" s="95" t="n">
        <v>4381</v>
      </c>
      <c r="L71" s="95"/>
      <c r="M71" s="96" t="s">
        <v>62</v>
      </c>
      <c r="N71" s="97" t="n">
        <v>0.0249</v>
      </c>
      <c r="O71" s="95" t="n">
        <v>0.0001</v>
      </c>
      <c r="P71" s="93" t="n">
        <v>93</v>
      </c>
      <c r="Q71" s="95" t="n">
        <v>48</v>
      </c>
      <c r="R71" s="95"/>
      <c r="S71" s="95" t="n">
        <v>8207</v>
      </c>
      <c r="T71" s="95" t="n">
        <v>12578.0001</v>
      </c>
      <c r="U71" s="98" t="n">
        <v>0.719404104594883</v>
      </c>
      <c r="V71" s="99"/>
      <c r="W71" s="100" t="s">
        <v>64</v>
      </c>
      <c r="X71" s="100"/>
      <c r="Y71" s="100"/>
      <c r="Z71" s="100"/>
      <c r="AA71" s="101"/>
      <c r="AB71" s="101" t="s">
        <v>53</v>
      </c>
      <c r="AC71" s="101" t="s">
        <v>53</v>
      </c>
      <c r="AD71" s="100"/>
      <c r="AE71" s="102"/>
      <c r="AF71" s="103"/>
      <c r="AG71" s="104" t="s">
        <v>53</v>
      </c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34" customFormat="true" ht="12.75" hidden="false" customHeight="false" outlineLevel="0" collapsed="false">
      <c r="A72" s="87" t="n">
        <v>22</v>
      </c>
      <c r="B72" s="88" t="str">
        <f aca="false">HYPERLINK("Haendler\"&amp;A72&amp;".jpg",""&amp;A72)</f>
        <v>22</v>
      </c>
      <c r="C72" s="88" t="str">
        <f aca="false">HYPERLINK("http://www.diekommunikationsfabrik.de\2020\08_August\Haendler\"&amp;B72&amp;".jpg",""&amp;B72)</f>
        <v>22</v>
      </c>
      <c r="D72" s="132" t="s">
        <v>83</v>
      </c>
      <c r="E72" s="133" t="s">
        <v>84</v>
      </c>
      <c r="F72" s="91"/>
      <c r="G72" s="92" t="n">
        <v>16381</v>
      </c>
      <c r="H72" s="93" t="n">
        <v>11990</v>
      </c>
      <c r="I72" s="94" t="n">
        <v>0.000610463341676332</v>
      </c>
      <c r="J72" s="95" t="n">
        <v>4391</v>
      </c>
      <c r="K72" s="95" t="n">
        <v>4381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 t="s">
        <v>53</v>
      </c>
      <c r="W72" s="100"/>
      <c r="X72" s="100"/>
      <c r="Y72" s="100"/>
      <c r="Z72" s="100"/>
      <c r="AA72" s="101"/>
      <c r="AB72" s="101" t="s">
        <v>53</v>
      </c>
      <c r="AC72" s="101" t="s">
        <v>53</v>
      </c>
      <c r="AD72" s="100"/>
      <c r="AE72" s="102"/>
      <c r="AF72" s="103" t="s">
        <v>53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34" customFormat="true" ht="12.75" hidden="false" customHeight="true" outlineLevel="0" collapsed="false">
      <c r="A73" s="87" t="n">
        <v>51</v>
      </c>
      <c r="B73" s="88" t="str">
        <f aca="false">HYPERLINK("Haendler\"&amp;A73&amp;".jpg",""&amp;A73)</f>
        <v>51</v>
      </c>
      <c r="C73" s="88" t="str">
        <f aca="false">HYPERLINK("http://www.diekommunikationsfabrik.de\2020\08_August\Haendler\"&amp;B73&amp;".jpg",""&amp;B73)</f>
        <v>51</v>
      </c>
      <c r="D73" s="132" t="s">
        <v>83</v>
      </c>
      <c r="E73" s="133" t="s">
        <v>84</v>
      </c>
      <c r="F73" s="91" t="s">
        <v>85</v>
      </c>
      <c r="G73" s="92" t="n">
        <v>19010</v>
      </c>
      <c r="H73" s="93" t="n">
        <v>14690</v>
      </c>
      <c r="I73" s="94" t="n">
        <v>0.227248816412415</v>
      </c>
      <c r="J73" s="95" t="n">
        <v>4320</v>
      </c>
      <c r="K73" s="95"/>
      <c r="L73" s="95"/>
      <c r="M73" s="96" t="s">
        <v>52</v>
      </c>
      <c r="N73" s="97"/>
      <c r="O73" s="95" t="n">
        <v>1990</v>
      </c>
      <c r="P73" s="93" t="n">
        <v>119</v>
      </c>
      <c r="Q73" s="95" t="n">
        <v>36</v>
      </c>
      <c r="R73" s="95" t="n">
        <v>10000</v>
      </c>
      <c r="S73" s="95"/>
      <c r="T73" s="95"/>
      <c r="U73" s="98" t="n">
        <v>0.655653128430296</v>
      </c>
      <c r="V73" s="99" t="s">
        <v>53</v>
      </c>
      <c r="W73" s="100" t="s">
        <v>71</v>
      </c>
      <c r="X73" s="100"/>
      <c r="Y73" s="100"/>
      <c r="Z73" s="100"/>
      <c r="AA73" s="101"/>
      <c r="AB73" s="101" t="s">
        <v>86</v>
      </c>
      <c r="AC73" s="101" t="s">
        <v>86</v>
      </c>
      <c r="AD73" s="100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 t="s">
        <v>53</v>
      </c>
      <c r="AT73" s="105"/>
    </row>
    <row r="74" s="120" customFormat="true" ht="12.75" hidden="false" customHeight="true" outlineLevel="0" collapsed="false">
      <c r="A74" s="107" t="n">
        <f aca="false">IF(SUM(A71:A73)&gt;0,1000,"")</f>
        <v>1000</v>
      </c>
      <c r="B74" s="108"/>
      <c r="C74" s="108"/>
      <c r="D74" s="109" t="s">
        <v>83</v>
      </c>
      <c r="E74" s="109" t="s">
        <v>84</v>
      </c>
      <c r="F74" s="110"/>
      <c r="G74" s="111" t="n">
        <v>17333.3333333333</v>
      </c>
      <c r="H74" s="111" t="n">
        <v>13340</v>
      </c>
      <c r="I74" s="112" t="n">
        <v>0.113929639877045</v>
      </c>
      <c r="J74" s="111" t="n">
        <v>4355.5</v>
      </c>
      <c r="K74" s="111" t="n">
        <v>4381</v>
      </c>
      <c r="L74" s="111"/>
      <c r="M74" s="111"/>
      <c r="N74" s="113" t="n">
        <v>0.0249</v>
      </c>
      <c r="O74" s="111" t="n">
        <v>995.00005</v>
      </c>
      <c r="P74" s="111" t="n">
        <v>106</v>
      </c>
      <c r="Q74" s="111" t="n">
        <v>42</v>
      </c>
      <c r="R74" s="111" t="n">
        <v>10000</v>
      </c>
      <c r="S74" s="111" t="n">
        <v>8207</v>
      </c>
      <c r="T74" s="111" t="n">
        <v>12578.0001</v>
      </c>
      <c r="U74" s="114"/>
      <c r="V74" s="115"/>
      <c r="W74" s="115"/>
      <c r="X74" s="115"/>
      <c r="Y74" s="114"/>
      <c r="Z74" s="114"/>
      <c r="AA74" s="114"/>
      <c r="AB74" s="115"/>
      <c r="AC74" s="116"/>
      <c r="AD74" s="116"/>
      <c r="AE74" s="116"/>
      <c r="AF74" s="117" t="s">
        <v>53</v>
      </c>
      <c r="AG74" s="118" t="s">
        <v>53</v>
      </c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 t="s">
        <v>53</v>
      </c>
      <c r="AT74" s="119"/>
    </row>
    <row r="75" s="120" customFormat="true" ht="12.75" hidden="false" customHeight="true" outlineLevel="0" collapsed="false">
      <c r="A75" s="107" t="n">
        <f aca="false">IF(SUM(A71:A73)&gt;0,2000,"")</f>
        <v>2000</v>
      </c>
      <c r="B75" s="108"/>
      <c r="C75" s="108"/>
      <c r="D75" s="121"/>
      <c r="F75" s="122"/>
      <c r="G75" s="116"/>
      <c r="H75" s="116"/>
      <c r="I75" s="123"/>
      <c r="J75" s="116"/>
      <c r="K75" s="116"/>
      <c r="L75" s="116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71:A73)&gt;0,2001,"")</f>
        <v>2001</v>
      </c>
      <c r="B76" s="108"/>
      <c r="C76" s="108"/>
      <c r="D76" s="121"/>
      <c r="F76" s="126"/>
      <c r="G76" s="123"/>
      <c r="H76" s="124"/>
      <c r="I76" s="123"/>
      <c r="J76" s="127"/>
      <c r="K76" s="128"/>
      <c r="L76" s="128"/>
      <c r="M76" s="17"/>
      <c r="N76" s="17"/>
      <c r="O76" s="17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customFormat="false" ht="12.75" hidden="false" customHeight="false" outlineLevel="0" collapsed="false">
      <c r="A77" s="135"/>
      <c r="B77" s="70"/>
      <c r="C77" s="70"/>
      <c r="D77" s="136"/>
      <c r="E77" s="136"/>
      <c r="G77" s="137" t="n">
        <v>17305</v>
      </c>
      <c r="H77" s="137" t="n">
        <v>13547.7333333333</v>
      </c>
      <c r="I77" s="138" t="n">
        <v>0.121967278089118</v>
      </c>
      <c r="J77" s="137" t="n">
        <v>3486.8</v>
      </c>
      <c r="K77" s="137" t="n">
        <v>2238.74353448276</v>
      </c>
      <c r="L77" s="137"/>
      <c r="M77" s="137"/>
      <c r="N77" s="139" t="n">
        <v>0.0299</v>
      </c>
      <c r="O77" s="137" t="n">
        <v>887.69069</v>
      </c>
      <c r="P77" s="137" t="n">
        <v>131.181333333333</v>
      </c>
      <c r="Q77" s="137" t="n">
        <v>42.4</v>
      </c>
      <c r="R77" s="137" t="n">
        <v>9928.57142857143</v>
      </c>
      <c r="S77" s="137" t="n">
        <v>7019</v>
      </c>
      <c r="T77" s="137" t="n">
        <v>13491.50005</v>
      </c>
      <c r="U77" s="138" t="n">
        <v>0.60589722136086</v>
      </c>
      <c r="V77" s="140"/>
      <c r="W77" s="140"/>
      <c r="X77" s="140"/>
      <c r="Y77" s="140"/>
      <c r="Z77" s="140"/>
      <c r="AA77" s="140"/>
      <c r="AB77" s="140"/>
      <c r="AC77" s="140"/>
      <c r="AD77" s="141"/>
      <c r="AE77" s="141"/>
      <c r="AF77" s="140"/>
      <c r="AG77" s="142"/>
      <c r="AH77" s="140"/>
      <c r="AI77" s="140"/>
      <c r="AJ77" s="140"/>
      <c r="AK77" s="140"/>
      <c r="AL77" s="140"/>
      <c r="AM77" s="142"/>
      <c r="AN77" s="142"/>
      <c r="AO77" s="140"/>
      <c r="AP77" s="140"/>
      <c r="AQ77" s="140"/>
      <c r="AR77" s="142"/>
      <c r="AS77" s="140"/>
      <c r="AT77" s="140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7:48Z</dcterms:modified>
  <cp:revision>0</cp:revision>
  <dc:subject/>
  <dc:title/>
</cp:coreProperties>
</file>